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4502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AM55FXX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365025</t>
  </si>
  <si>
    <t xml:space="preserve">365026</t>
  </si>
  <si>
    <t xml:space="preserve">365027</t>
  </si>
  <si>
    <t xml:space="preserve">365005</t>
  </si>
  <si>
    <t xml:space="preserve">365006</t>
  </si>
  <si>
    <t xml:space="preserve">365032</t>
  </si>
  <si>
    <t xml:space="preserve">365007</t>
  </si>
  <si>
    <t xml:space="preserve">365010</t>
  </si>
  <si>
    <t xml:space="preserve">365030</t>
  </si>
  <si>
    <t xml:space="preserve">365036</t>
  </si>
  <si>
    <t xml:space="preserve">365031</t>
  </si>
  <si>
    <t xml:space="preserve">365033</t>
  </si>
  <si>
    <t xml:space="preserve">365011</t>
  </si>
  <si>
    <t xml:space="preserve">365008</t>
  </si>
  <si>
    <t xml:space="preserve">365009</t>
  </si>
  <si>
    <t xml:space="preserve">365014</t>
  </si>
  <si>
    <t xml:space="preserve">365034</t>
  </si>
  <si>
    <t xml:space="preserve">365015</t>
  </si>
  <si>
    <t xml:space="preserve">365016</t>
  </si>
  <si>
    <t xml:space="preserve">365035</t>
  </si>
  <si>
    <t xml:space="preserve">365017</t>
  </si>
  <si>
    <t xml:space="preserve">365022</t>
  </si>
  <si>
    <t xml:space="preserve">365018</t>
  </si>
  <si>
    <t xml:space="preserve">365012</t>
  </si>
  <si>
    <t xml:space="preserve">365019</t>
  </si>
  <si>
    <t xml:space="preserve">365020</t>
  </si>
  <si>
    <t xml:space="preserve">365021</t>
  </si>
  <si>
    <t xml:space="preserve">365028</t>
  </si>
  <si>
    <t xml:space="preserve">365013</t>
  </si>
  <si>
    <t xml:space="preserve">365024</t>
  </si>
  <si>
    <t xml:space="preserve">3650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</t>
  </si>
  <si>
    <t xml:space="preserve">En el periodo que se informa ,este departamento de Tesoreria en ejercicio de sus facultades no tiene Deuda Publica, en virtud por lo cual no genero infomacion que reportar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73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24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0" hidden="false" customHeight="false" outlineLevel="0" collapsed="false">
      <c r="A8" s="0" t="n">
        <v>2023</v>
      </c>
      <c r="B8" s="4" t="n">
        <v>45108</v>
      </c>
      <c r="C8" s="4" t="n">
        <v>45199</v>
      </c>
      <c r="AB8" s="0" t="s">
        <v>79</v>
      </c>
      <c r="AC8" s="4" t="n">
        <v>45218</v>
      </c>
      <c r="AD8" s="4" t="n">
        <v>45218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25:21Z</dcterms:created>
  <dc:creator>Apache POI</dc:creator>
  <dc:description/>
  <dc:language>en-US</dc:language>
  <cp:lastModifiedBy>MARGARITA MUÑOZ</cp:lastModifiedBy>
  <dcterms:modified xsi:type="dcterms:W3CDTF">2023-10-19T1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